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北京建筑大学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“优培计划”招聘面试及专业能力测试成绩</t>
    </r>
  </si>
  <si>
    <t xml:space="preserve">序号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专业能力测试</t>
  </si>
  <si>
    <t xml:space="preserve">综合成绩</t>
  </si>
  <si>
    <t xml:space="preserve">备注</t>
  </si>
  <si>
    <t xml:space="preserve">环境与能源工程学院教师岗</t>
  </si>
  <si>
    <t xml:space="preserve">于铖浩</t>
  </si>
  <si>
    <t xml:space="preserve">113000102811</t>
  </si>
  <si>
    <t xml:space="preserve">王凡</t>
  </si>
  <si>
    <t xml:space="preserve">113020100625</t>
  </si>
  <si>
    <t xml:space="preserve">杨静仁</t>
  </si>
  <si>
    <t xml:space="preserve">114020100123</t>
  </si>
  <si>
    <t xml:space="preserve">尹雪梅</t>
  </si>
  <si>
    <t xml:space="preserve">113230100121</t>
  </si>
  <si>
    <t xml:space="preserve">杜晶</t>
  </si>
  <si>
    <t xml:space="preserve">111200201802</t>
  </si>
  <si>
    <t xml:space="preserve">邵岩</t>
  </si>
  <si>
    <t xml:space="preserve">113000103008</t>
  </si>
  <si>
    <t xml:space="preserve">张吉</t>
  </si>
  <si>
    <t xml:space="preserve">111200200128</t>
  </si>
  <si>
    <t xml:space="preserve">白振鹏</t>
  </si>
  <si>
    <t xml:space="preserve">113040100307</t>
  </si>
  <si>
    <t xml:space="preserve">科学技术发展研究院科研管理岗</t>
  </si>
  <si>
    <t xml:space="preserve">丛誉</t>
  </si>
  <si>
    <t xml:space="preserve">111070302615</t>
  </si>
  <si>
    <t xml:space="preserve">进入体检和考察环节</t>
  </si>
  <si>
    <t xml:space="preserve">于雅惠</t>
  </si>
  <si>
    <t xml:space="preserve">113470100313</t>
  </si>
  <si>
    <t xml:space="preserve">宋佳萌</t>
  </si>
  <si>
    <t xml:space="preserve">113470102028</t>
  </si>
  <si>
    <t xml:space="preserve">石佳</t>
  </si>
  <si>
    <t xml:space="preserve">113460101302</t>
  </si>
  <si>
    <t xml:space="preserve">黄恋迪</t>
  </si>
  <si>
    <t xml:space="preserve">113470102025</t>
  </si>
  <si>
    <t xml:space="preserve">樊榕</t>
  </si>
  <si>
    <t xml:space="preserve">113470100623</t>
  </si>
  <si>
    <r>
      <rPr>
        <sz val="14"/>
        <color rgb="FFFF0000"/>
        <rFont val="Noto Sans"/>
        <family val="2"/>
      </rPr>
      <t xml:space="preserve">注：根据北京建筑大学</t>
    </r>
    <r>
      <rPr>
        <sz val="14"/>
        <color rgb="FFFF0000"/>
        <rFont val="Times New Roman"/>
        <family val="1"/>
      </rPr>
      <t xml:space="preserve">2021</t>
    </r>
    <r>
      <rPr>
        <sz val="14"/>
        <color rgb="FFFF0000"/>
        <rFont val="Noto Sans"/>
        <family val="2"/>
      </rPr>
      <t xml:space="preserve">年度“优培计划”招聘面试及专业能力测试公告要求，专业能力测试成绩高于</t>
    </r>
    <r>
      <rPr>
        <sz val="14"/>
        <color rgb="FFFF0000"/>
        <rFont val="Times New Roman"/>
        <family val="1"/>
      </rPr>
      <t xml:space="preserve">70</t>
    </r>
    <r>
      <rPr>
        <sz val="14"/>
        <color rgb="FFFF0000"/>
        <rFont val="Noto Sans"/>
        <family val="2"/>
      </rPr>
      <t xml:space="preserve">分方可进入体检和考察环节。因此，环境与能源工程学院教师岗无人进入体检和考察环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微软雅黑"/>
      <family val="2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17.36"/>
    <col collapsed="false" customWidth="true" hidden="false" outlineLevel="0" max="6" min="5" style="0" width="13.24"/>
    <col collapsed="false" customWidth="true" hidden="false" outlineLevel="0" max="7" min="7" style="0" width="16.49"/>
    <col collapsed="false" customWidth="true" hidden="false" outlineLevel="0" max="8" min="8" style="0" width="12.62"/>
    <col collapsed="false" customWidth="true" hidden="false" outlineLevel="0" max="9" min="9" style="1" width="16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1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n">
        <v>84.5</v>
      </c>
      <c r="F3" s="9" t="n">
        <v>72.14</v>
      </c>
      <c r="G3" s="9" t="n">
        <v>61.91</v>
      </c>
      <c r="H3" s="10" t="n">
        <f aca="false">E3*0.3+F3*0.5+G3*0.2</f>
        <v>73.802</v>
      </c>
      <c r="I3" s="7"/>
    </row>
    <row r="4" customFormat="false" ht="18.75" hidden="false" customHeight="false" outlineLevel="0" collapsed="false">
      <c r="A4" s="6" t="n">
        <v>2</v>
      </c>
      <c r="B4" s="7"/>
      <c r="C4" s="7" t="s">
        <v>13</v>
      </c>
      <c r="D4" s="11" t="s">
        <v>14</v>
      </c>
      <c r="E4" s="9" t="n">
        <v>75</v>
      </c>
      <c r="F4" s="9" t="n">
        <v>76.45</v>
      </c>
      <c r="G4" s="9" t="n">
        <v>64.82</v>
      </c>
      <c r="H4" s="10" t="n">
        <f aca="false">E4*0.3+F4*0.5+G4*0.2</f>
        <v>73.689</v>
      </c>
      <c r="I4" s="7"/>
    </row>
    <row r="5" customFormat="false" ht="18.75" hidden="false" customHeight="false" outlineLevel="0" collapsed="false">
      <c r="A5" s="6" t="n">
        <v>3</v>
      </c>
      <c r="B5" s="7"/>
      <c r="C5" s="7" t="s">
        <v>15</v>
      </c>
      <c r="D5" s="8" t="s">
        <v>16</v>
      </c>
      <c r="E5" s="9" t="n">
        <v>75.25</v>
      </c>
      <c r="F5" s="9" t="n">
        <v>74.45</v>
      </c>
      <c r="G5" s="9" t="n">
        <v>65.91</v>
      </c>
      <c r="H5" s="10" t="n">
        <f aca="false">E5*0.3+F5*0.5+G5*0.2</f>
        <v>72.982</v>
      </c>
      <c r="I5" s="7"/>
    </row>
    <row r="6" customFormat="false" ht="18.75" hidden="false" customHeight="false" outlineLevel="0" collapsed="false">
      <c r="A6" s="6" t="n">
        <v>4</v>
      </c>
      <c r="B6" s="7"/>
      <c r="C6" s="7" t="s">
        <v>17</v>
      </c>
      <c r="D6" s="11" t="s">
        <v>18</v>
      </c>
      <c r="E6" s="9" t="n">
        <v>74</v>
      </c>
      <c r="F6" s="9" t="n">
        <v>72.82</v>
      </c>
      <c r="G6" s="9" t="n">
        <v>62.45</v>
      </c>
      <c r="H6" s="10" t="n">
        <f aca="false">E6*0.3+F6*0.5+G6*0.2</f>
        <v>71.1</v>
      </c>
      <c r="I6" s="7"/>
    </row>
    <row r="7" customFormat="false" ht="18.75" hidden="false" customHeight="false" outlineLevel="0" collapsed="false">
      <c r="A7" s="6" t="n">
        <v>5</v>
      </c>
      <c r="B7" s="7"/>
      <c r="C7" s="7" t="s">
        <v>19</v>
      </c>
      <c r="D7" s="11" t="s">
        <v>20</v>
      </c>
      <c r="E7" s="9" t="n">
        <v>73.5</v>
      </c>
      <c r="F7" s="9" t="n">
        <v>71.64</v>
      </c>
      <c r="G7" s="9" t="n">
        <v>63.55</v>
      </c>
      <c r="H7" s="10" t="n">
        <f aca="false">E7*0.3+F7*0.5+G7*0.2</f>
        <v>70.58</v>
      </c>
      <c r="I7" s="7"/>
    </row>
    <row r="8" customFormat="false" ht="18.75" hidden="false" customHeight="false" outlineLevel="0" collapsed="false">
      <c r="A8" s="6" t="n">
        <v>6</v>
      </c>
      <c r="B8" s="7"/>
      <c r="C8" s="7" t="s">
        <v>21</v>
      </c>
      <c r="D8" s="8" t="s">
        <v>22</v>
      </c>
      <c r="E8" s="9" t="n">
        <v>67.25</v>
      </c>
      <c r="F8" s="9" t="n">
        <v>73.82</v>
      </c>
      <c r="G8" s="9" t="n">
        <v>65.18</v>
      </c>
      <c r="H8" s="10" t="n">
        <f aca="false">E8*0.3+F8*0.5+G8*0.2</f>
        <v>70.121</v>
      </c>
      <c r="I8" s="7"/>
    </row>
    <row r="9" customFormat="false" ht="18.75" hidden="false" customHeight="false" outlineLevel="0" collapsed="false">
      <c r="A9" s="6" t="n">
        <v>7</v>
      </c>
      <c r="B9" s="7"/>
      <c r="C9" s="7" t="s">
        <v>23</v>
      </c>
      <c r="D9" s="8" t="s">
        <v>24</v>
      </c>
      <c r="E9" s="9" t="n">
        <v>69</v>
      </c>
      <c r="F9" s="9" t="n">
        <v>72.82</v>
      </c>
      <c r="G9" s="9" t="n">
        <v>63.73</v>
      </c>
      <c r="H9" s="10" t="n">
        <f aca="false">E9*0.3+F9*0.5+G9*0.2</f>
        <v>69.856</v>
      </c>
      <c r="I9" s="7"/>
    </row>
    <row r="10" customFormat="false" ht="18.75" hidden="false" customHeight="false" outlineLevel="0" collapsed="false">
      <c r="A10" s="6" t="n">
        <v>8</v>
      </c>
      <c r="B10" s="7"/>
      <c r="C10" s="7" t="s">
        <v>25</v>
      </c>
      <c r="D10" s="8" t="s">
        <v>26</v>
      </c>
      <c r="E10" s="9" t="n">
        <v>69.75</v>
      </c>
      <c r="F10" s="9" t="n">
        <v>68.82</v>
      </c>
      <c r="G10" s="9" t="n">
        <v>61.09</v>
      </c>
      <c r="H10" s="10" t="n">
        <f aca="false">E10*0.3+F10*0.5+G10*0.2</f>
        <v>67.553</v>
      </c>
      <c r="I10" s="7"/>
    </row>
    <row r="11" customFormat="false" ht="56.25" hidden="false" customHeight="true" outlineLevel="0" collapsed="false">
      <c r="A11" s="6" t="n">
        <v>9</v>
      </c>
      <c r="B11" s="7" t="s">
        <v>27</v>
      </c>
      <c r="C11" s="12" t="s">
        <v>28</v>
      </c>
      <c r="D11" s="9" t="s">
        <v>29</v>
      </c>
      <c r="E11" s="9" t="n">
        <v>77.5</v>
      </c>
      <c r="F11" s="9" t="n">
        <v>93.25</v>
      </c>
      <c r="G11" s="9"/>
      <c r="H11" s="10" t="n">
        <f aca="false">E11*0.3+F11*0.7</f>
        <v>88.525</v>
      </c>
      <c r="I11" s="7" t="s">
        <v>30</v>
      </c>
    </row>
    <row r="12" customFormat="false" ht="18.75" hidden="false" customHeight="false" outlineLevel="0" collapsed="false">
      <c r="A12" s="6" t="n">
        <v>10</v>
      </c>
      <c r="B12" s="7"/>
      <c r="C12" s="12" t="s">
        <v>31</v>
      </c>
      <c r="D12" s="9" t="s">
        <v>32</v>
      </c>
      <c r="E12" s="9" t="n">
        <v>80</v>
      </c>
      <c r="F12" s="9" t="n">
        <v>86.5</v>
      </c>
      <c r="G12" s="9"/>
      <c r="H12" s="10" t="n">
        <f aca="false">E12*0.3+F12*0.7</f>
        <v>84.55</v>
      </c>
      <c r="I12" s="7"/>
    </row>
    <row r="13" customFormat="false" ht="18.75" hidden="false" customHeight="false" outlineLevel="0" collapsed="false">
      <c r="A13" s="6" t="n">
        <v>11</v>
      </c>
      <c r="B13" s="7"/>
      <c r="C13" s="12" t="s">
        <v>33</v>
      </c>
      <c r="D13" s="9" t="s">
        <v>34</v>
      </c>
      <c r="E13" s="9" t="n">
        <v>79.75</v>
      </c>
      <c r="F13" s="9" t="n">
        <v>85.88</v>
      </c>
      <c r="G13" s="9"/>
      <c r="H13" s="10" t="n">
        <f aca="false">E13*0.3+F13*0.7</f>
        <v>84.041</v>
      </c>
      <c r="I13" s="7"/>
    </row>
    <row r="14" customFormat="false" ht="18.75" hidden="false" customHeight="false" outlineLevel="0" collapsed="false">
      <c r="A14" s="6" t="n">
        <v>12</v>
      </c>
      <c r="B14" s="7"/>
      <c r="C14" s="12" t="s">
        <v>35</v>
      </c>
      <c r="D14" s="9" t="s">
        <v>36</v>
      </c>
      <c r="E14" s="9" t="n">
        <v>75</v>
      </c>
      <c r="F14" s="9" t="n">
        <v>87.25</v>
      </c>
      <c r="G14" s="9"/>
      <c r="H14" s="10" t="n">
        <f aca="false">E14*0.3+F14*0.7</f>
        <v>83.575</v>
      </c>
      <c r="I14" s="7"/>
    </row>
    <row r="15" customFormat="false" ht="18.75" hidden="false" customHeight="false" outlineLevel="0" collapsed="false">
      <c r="A15" s="6" t="n">
        <v>13</v>
      </c>
      <c r="B15" s="7"/>
      <c r="C15" s="12" t="s">
        <v>37</v>
      </c>
      <c r="D15" s="9" t="s">
        <v>38</v>
      </c>
      <c r="E15" s="9" t="n">
        <v>76.25</v>
      </c>
      <c r="F15" s="9" t="n">
        <v>82.63</v>
      </c>
      <c r="G15" s="9"/>
      <c r="H15" s="10" t="n">
        <f aca="false">E15*0.3+F15*0.7</f>
        <v>80.716</v>
      </c>
      <c r="I15" s="7"/>
    </row>
    <row r="16" customFormat="false" ht="18.75" hidden="false" customHeight="false" outlineLevel="0" collapsed="false">
      <c r="A16" s="6" t="n">
        <v>14</v>
      </c>
      <c r="B16" s="7"/>
      <c r="C16" s="12" t="s">
        <v>39</v>
      </c>
      <c r="D16" s="9" t="s">
        <v>40</v>
      </c>
      <c r="E16" s="9" t="n">
        <v>77.5</v>
      </c>
      <c r="F16" s="9" t="n">
        <v>80.63</v>
      </c>
      <c r="G16" s="9"/>
      <c r="H16" s="10" t="n">
        <f aca="false">E16*0.3+F16*0.7</f>
        <v>79.691</v>
      </c>
      <c r="I16" s="7"/>
    </row>
    <row r="17" customFormat="false" ht="63" hidden="false" customHeight="true" outlineLevel="0" collapsed="false">
      <c r="A17" s="13" t="s">
        <v>41</v>
      </c>
      <c r="B17" s="13"/>
      <c r="C17" s="13"/>
      <c r="D17" s="13"/>
      <c r="E17" s="13"/>
      <c r="F17" s="13"/>
      <c r="G17" s="13"/>
      <c r="H17" s="13"/>
      <c r="I17" s="13"/>
    </row>
  </sheetData>
  <mergeCells count="4">
    <mergeCell ref="A1:I1"/>
    <mergeCell ref="B3:B10"/>
    <mergeCell ref="B11:B16"/>
    <mergeCell ref="A17:I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8:52:29Z</dcterms:created>
  <dc:creator>Administrator</dc:creator>
  <dc:description/>
  <dc:language>en-US</dc:language>
  <cp:lastModifiedBy>烧炭翁</cp:lastModifiedBy>
  <dcterms:modified xsi:type="dcterms:W3CDTF">2021-01-04T10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